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tturato (3)" sheetId="1" state="visible" r:id="rId2"/>
  </sheets>
  <externalReferences>
    <externalReference r:id="rId3"/>
  </externalReference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7">
  <si>
    <t xml:space="preserve">rigo</t>
  </si>
  <si>
    <t xml:space="preserve">conto</t>
  </si>
  <si>
    <t xml:space="preserve">descrizione</t>
  </si>
  <si>
    <t xml:space="preserve">2011 fec</t>
  </si>
  <si>
    <t xml:space="preserve">costo 2011</t>
  </si>
  <si>
    <t xml:space="preserve">diffe</t>
  </si>
  <si>
    <t xml:space="preserve">a1</t>
  </si>
  <si>
    <t xml:space="preserve">Assistenza di ricovero presso case di cura accreditate per propri assistiti</t>
  </si>
  <si>
    <t xml:space="preserve">a2</t>
  </si>
  <si>
    <t xml:space="preserve">Assistenza di ricovero presso case di cura accreditate per assistiti altre AASSLL piemontesi</t>
  </si>
  <si>
    <t xml:space="preserve">a3</t>
  </si>
  <si>
    <t xml:space="preserve">Assistenza di ricovero presso case di cura accreditate per assistiti altre AASSLL extra-regione</t>
  </si>
  <si>
    <t xml:space="preserve">a4</t>
  </si>
  <si>
    <t xml:space="preserve">Costi per prestazioni ospedaliere da strutture accreditate dalle Asl per i propri residenti - parificazione ai contratti siglati</t>
  </si>
  <si>
    <t xml:space="preserve">a5</t>
  </si>
  <si>
    <t xml:space="preserve">tot ospedaliera</t>
  </si>
  <si>
    <t xml:space="preserve">a7</t>
  </si>
  <si>
    <t xml:space="preserve">Assistenza specialistica strutture accreditate per propri assistiti</t>
  </si>
  <si>
    <t xml:space="preserve">a8</t>
  </si>
  <si>
    <t xml:space="preserve">Costi per assistenza specialistica strutture accreditate per residenti altre aa.ss.ll. piemontesi</t>
  </si>
  <si>
    <t xml:space="preserve">a9</t>
  </si>
  <si>
    <t xml:space="preserve">Costi per assistenza specialistica strutture accreditate per residenti altre aa.ss.ll. extra-Regione</t>
  </si>
  <si>
    <t xml:space="preserve">a10</t>
  </si>
  <si>
    <t xml:space="preserve">Costi per prestazioni specialistiche da strutture accreditate dalle Asl per propri residenti - parificazione ai contratti siglati</t>
  </si>
  <si>
    <t xml:space="preserve">a11</t>
  </si>
  <si>
    <t xml:space="preserve">tot specialistica</t>
  </si>
  <si>
    <t xml:space="preserve">a12</t>
  </si>
  <si>
    <t xml:space="preserve">tot complessivo </t>
  </si>
  <si>
    <t xml:space="preserve">2012 fec</t>
  </si>
  <si>
    <t xml:space="preserve">costo 2012 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FEC biennio 11 / 12</t>
  </si>
  <si>
    <t xml:space="preserve">costo biennio 11 /12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osto ricavo 2012 </t>
  </si>
  <si>
    <t xml:space="preserve">d1</t>
  </si>
  <si>
    <t xml:space="preserve">.</t>
  </si>
  <si>
    <t xml:space="preserve">d2</t>
  </si>
  <si>
    <t xml:space="preserve">d4</t>
  </si>
  <si>
    <t xml:space="preserve">Aumento valore produzione  per differenziale riconosciuto rispetto previsione di assistenza ospedaliera da AASSRR della Regione</t>
  </si>
  <si>
    <t xml:space="preserve">d5</t>
  </si>
  <si>
    <t xml:space="preserve">Aumento valore produzione  per differenziale riconosciuto rispetto previsione di assistenza specialistica da AASSRR della Regione</t>
  </si>
  <si>
    <t xml:space="preserve">d6</t>
  </si>
  <si>
    <t xml:space="preserve">Altre prestazioni sanitarie erogate da privati v/residenti extraregione in compensazione (mobilità attiva)</t>
  </si>
  <si>
    <t xml:space="preserve">d8</t>
  </si>
  <si>
    <t xml:space="preserve">costo effettivo a carico dell'asl per propri assisti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costi" xfId="49"/>
    <cellStyle name="Normale_ricavi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-tortona/datiragioneria/DATI%20GIULY/CONSUN%2012/privati/PRIVATI%202011_2012_cons%202011_2012%20post%20Bellant%20DEF%20DE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NCC"/>
      <sheetName val="IGEA"/>
      <sheetName val="SALUS"/>
      <sheetName val="SANTANNA"/>
      <sheetName val="CDC RIC_AMB"/>
      <sheetName val="AMBUL all"/>
      <sheetName val="AMBUL no CdC"/>
      <sheetName val="fatturato"/>
      <sheetName val="fatturato (2)"/>
      <sheetName val="FEC"/>
      <sheetName val="villa igea"/>
      <sheetName val="FEC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4">
          <cell r="G4">
            <v>23816845.6606603</v>
          </cell>
        </row>
        <row r="4">
          <cell r="N4">
            <v>24657024.0901433</v>
          </cell>
        </row>
        <row r="5">
          <cell r="G5">
            <v>9669353.74564771</v>
          </cell>
        </row>
        <row r="5">
          <cell r="N5">
            <v>9077394.97985665</v>
          </cell>
        </row>
        <row r="6">
          <cell r="G6">
            <v>17298116.6146046</v>
          </cell>
        </row>
        <row r="6">
          <cell r="N6">
            <v>16531673.505</v>
          </cell>
        </row>
        <row r="10">
          <cell r="G10">
            <v>12364800.3322094</v>
          </cell>
        </row>
        <row r="10">
          <cell r="N10">
            <v>12915395.6655425</v>
          </cell>
        </row>
        <row r="11">
          <cell r="G11">
            <v>2386035.44504055</v>
          </cell>
        </row>
        <row r="11">
          <cell r="N11">
            <v>2314252.46445754</v>
          </cell>
        </row>
        <row r="12">
          <cell r="G12">
            <v>2527099.3625</v>
          </cell>
        </row>
        <row r="12">
          <cell r="N12">
            <v>2329521.55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R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99"/>
    <col collapsed="false" customWidth="true" hidden="false" outlineLevel="0" max="3" min="3" style="2" width="43.28"/>
    <col collapsed="false" customWidth="true" hidden="false" outlineLevel="0" max="6" min="4" style="2" width="11.42"/>
    <col collapsed="false" customWidth="true" hidden="false" outlineLevel="0" max="7" min="7" style="1" width="2.13"/>
    <col collapsed="false" customWidth="true" hidden="false" outlineLevel="0" max="8" min="8" style="1" width="10.13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3" width="9.85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A2" s="4" t="s">
        <v>0</v>
      </c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</row>
    <row r="3" customFormat="false" ht="25.5" hidden="false" customHeight="false" outlineLevel="0" collapsed="false">
      <c r="A3" s="4" t="s">
        <v>6</v>
      </c>
      <c r="B3" s="6" t="n">
        <v>3100471</v>
      </c>
      <c r="C3" s="7" t="s">
        <v>7</v>
      </c>
      <c r="D3" s="8" t="n">
        <v>23640560</v>
      </c>
      <c r="E3" s="8" t="n">
        <f aca="false">+'[1]FEC (2)'!N4</f>
        <v>24657024.0901433</v>
      </c>
      <c r="F3" s="8" t="n">
        <f aca="false">+E3-D3-D6</f>
        <v>-1019529.90985665</v>
      </c>
      <c r="G3" s="3"/>
    </row>
    <row r="4" customFormat="false" ht="25.5" hidden="false" customHeight="false" outlineLevel="0" collapsed="false">
      <c r="A4" s="4" t="s">
        <v>8</v>
      </c>
      <c r="B4" s="6" t="n">
        <v>3100472</v>
      </c>
      <c r="C4" s="7" t="s">
        <v>9</v>
      </c>
      <c r="D4" s="8" t="n">
        <v>8443720</v>
      </c>
      <c r="E4" s="8" t="n">
        <f aca="false">+'[1]FEC (2)'!N5</f>
        <v>9077394.97985665</v>
      </c>
      <c r="F4" s="8" t="n">
        <f aca="false">+E4-D4</f>
        <v>633674.979856653</v>
      </c>
      <c r="G4" s="3"/>
    </row>
    <row r="5" customFormat="false" ht="25.5" hidden="false" customHeight="false" outlineLevel="0" collapsed="false">
      <c r="A5" s="4" t="s">
        <v>10</v>
      </c>
      <c r="B5" s="6" t="n">
        <v>3100478</v>
      </c>
      <c r="C5" s="7" t="s">
        <v>11</v>
      </c>
      <c r="D5" s="8" t="n">
        <v>16070453</v>
      </c>
      <c r="E5" s="8" t="n">
        <f aca="false">+'[1]FEC (2)'!N6</f>
        <v>16531673.505</v>
      </c>
      <c r="F5" s="8" t="n">
        <f aca="false">+E5-D5-D8</f>
        <v>461220.505000001</v>
      </c>
      <c r="G5" s="3"/>
    </row>
    <row r="6" customFormat="false" ht="38.25" hidden="false" customHeight="false" outlineLevel="0" collapsed="false">
      <c r="A6" s="4" t="s">
        <v>12</v>
      </c>
      <c r="B6" s="6" t="n">
        <v>3100486</v>
      </c>
      <c r="C6" s="7" t="s">
        <v>13</v>
      </c>
      <c r="D6" s="8" t="n">
        <v>2035994</v>
      </c>
      <c r="E6" s="8"/>
      <c r="F6" s="8"/>
      <c r="G6" s="3"/>
    </row>
    <row r="7" customFormat="false" ht="12.75" hidden="false" customHeight="false" outlineLevel="0" collapsed="false">
      <c r="A7" s="4" t="s">
        <v>14</v>
      </c>
      <c r="B7" s="6"/>
      <c r="C7" s="7" t="s">
        <v>15</v>
      </c>
      <c r="D7" s="8" t="n">
        <f aca="false">SUM(D3:D6)</f>
        <v>50190727</v>
      </c>
      <c r="E7" s="8" t="n">
        <f aca="false">SUM(E3:E6)</f>
        <v>50266092.575</v>
      </c>
      <c r="F7" s="8" t="n">
        <f aca="false">SUM(F3:F6)</f>
        <v>75365.5749999993</v>
      </c>
      <c r="G7" s="3"/>
    </row>
    <row r="8" customFormat="false" ht="12.75" hidden="false" customHeight="false" outlineLevel="0" collapsed="false">
      <c r="A8" s="4"/>
      <c r="B8" s="6"/>
      <c r="C8" s="7"/>
      <c r="D8" s="8"/>
      <c r="E8" s="8"/>
      <c r="F8" s="8"/>
      <c r="G8" s="3"/>
    </row>
    <row r="9" customFormat="false" ht="25.5" hidden="false" customHeight="false" outlineLevel="0" collapsed="false">
      <c r="A9" s="4" t="s">
        <v>16</v>
      </c>
      <c r="B9" s="6" t="n">
        <v>3100419</v>
      </c>
      <c r="C9" s="7" t="s">
        <v>17</v>
      </c>
      <c r="D9" s="8" t="n">
        <v>12137846</v>
      </c>
      <c r="E9" s="8" t="n">
        <f aca="false">+'[1]FEC (2)'!N10</f>
        <v>12915395.6655425</v>
      </c>
      <c r="F9" s="8" t="n">
        <f aca="false">+E9-D9-D12</f>
        <v>432505.665542461</v>
      </c>
      <c r="G9" s="3"/>
    </row>
    <row r="10" customFormat="false" ht="25.5" hidden="false" customHeight="false" outlineLevel="0" collapsed="false">
      <c r="A10" s="4" t="s">
        <v>18</v>
      </c>
      <c r="B10" s="6" t="n">
        <v>3100484</v>
      </c>
      <c r="C10" s="7" t="s">
        <v>19</v>
      </c>
      <c r="D10" s="8" t="n">
        <v>2203285</v>
      </c>
      <c r="E10" s="8" t="n">
        <f aca="false">+'[1]FEC (2)'!N11</f>
        <v>2314252.46445754</v>
      </c>
      <c r="F10" s="8" t="n">
        <f aca="false">+E10-D10</f>
        <v>110967.464457538</v>
      </c>
      <c r="G10" s="3"/>
    </row>
    <row r="11" customFormat="false" ht="25.5" hidden="false" customHeight="false" outlineLevel="0" collapsed="false">
      <c r="A11" s="4" t="s">
        <v>20</v>
      </c>
      <c r="B11" s="6" t="n">
        <v>3100485</v>
      </c>
      <c r="C11" s="7" t="s">
        <v>21</v>
      </c>
      <c r="D11" s="8" t="n">
        <v>2174476</v>
      </c>
      <c r="E11" s="8" t="n">
        <f aca="false">+'[1]FEC (2)'!N12</f>
        <v>2329521.555</v>
      </c>
      <c r="F11" s="8" t="n">
        <f aca="false">+E11-D11</f>
        <v>155045.555</v>
      </c>
      <c r="G11" s="3"/>
    </row>
    <row r="12" customFormat="false" ht="38.25" hidden="false" customHeight="false" outlineLevel="0" collapsed="false">
      <c r="A12" s="4" t="s">
        <v>22</v>
      </c>
      <c r="B12" s="6" t="n">
        <v>3100487</v>
      </c>
      <c r="C12" s="7" t="s">
        <v>23</v>
      </c>
      <c r="D12" s="8" t="n">
        <v>345044</v>
      </c>
      <c r="E12" s="8" t="n">
        <f aca="false">+'[1]FEC (2)'!N13</f>
        <v>0</v>
      </c>
      <c r="F12" s="8"/>
      <c r="G12" s="3"/>
    </row>
    <row r="13" customFormat="false" ht="12.75" hidden="false" customHeight="false" outlineLevel="0" collapsed="false">
      <c r="A13" s="4" t="s">
        <v>24</v>
      </c>
      <c r="B13" s="4"/>
      <c r="C13" s="9" t="s">
        <v>25</v>
      </c>
      <c r="D13" s="8" t="n">
        <f aca="false">SUM(D9:D12)</f>
        <v>16860651</v>
      </c>
      <c r="E13" s="8" t="n">
        <f aca="false">SUM(E9:E12)</f>
        <v>17559169.685</v>
      </c>
      <c r="F13" s="8" t="n">
        <f aca="false">SUM(F9:F12)</f>
        <v>698518.685</v>
      </c>
      <c r="G13" s="3"/>
    </row>
    <row r="14" customFormat="false" ht="12.75" hidden="false" customHeight="false" outlineLevel="0" collapsed="false">
      <c r="A14" s="4" t="s">
        <v>26</v>
      </c>
      <c r="B14" s="4"/>
      <c r="C14" s="9" t="s">
        <v>27</v>
      </c>
      <c r="D14" s="8" t="n">
        <f aca="false">+D13+D7</f>
        <v>67051378</v>
      </c>
      <c r="E14" s="8" t="n">
        <f aca="false">+E13+E7</f>
        <v>67825262.26</v>
      </c>
      <c r="F14" s="8" t="n">
        <f aca="false">+F13+F7</f>
        <v>773884.259999999</v>
      </c>
      <c r="G14" s="3"/>
    </row>
    <row r="15" customFormat="false" ht="12.75" hidden="false" customHeight="false" outlineLevel="0" collapsed="false">
      <c r="A15" s="4"/>
      <c r="B15" s="10"/>
      <c r="C15" s="11"/>
      <c r="D15" s="11"/>
      <c r="E15" s="11"/>
      <c r="F15" s="11"/>
    </row>
    <row r="16" customFormat="false" ht="12.75" hidden="false" customHeight="false" outlineLevel="0" collapsed="false">
      <c r="A16" s="4" t="s">
        <v>0</v>
      </c>
      <c r="B16" s="4" t="s">
        <v>1</v>
      </c>
      <c r="C16" s="5" t="s">
        <v>2</v>
      </c>
      <c r="D16" s="5" t="s">
        <v>28</v>
      </c>
      <c r="E16" s="5" t="s">
        <v>29</v>
      </c>
      <c r="F16" s="5" t="s">
        <v>5</v>
      </c>
    </row>
    <row r="17" customFormat="false" ht="25.5" hidden="false" customHeight="false" outlineLevel="0" collapsed="false">
      <c r="A17" s="4" t="s">
        <v>30</v>
      </c>
      <c r="B17" s="6" t="n">
        <v>3100471</v>
      </c>
      <c r="C17" s="7" t="s">
        <v>7</v>
      </c>
      <c r="D17" s="8" t="n">
        <v>21055741</v>
      </c>
      <c r="E17" s="8" t="n">
        <f aca="false">+'[1]FEC (2)'!G4</f>
        <v>23816845.6606603</v>
      </c>
      <c r="F17" s="8" t="n">
        <f aca="false">+E17-D17-D20</f>
        <v>2761104.66066029</v>
      </c>
      <c r="I17" s="12"/>
      <c r="J17" s="13"/>
    </row>
    <row r="18" customFormat="false" ht="25.5" hidden="false" customHeight="false" outlineLevel="0" collapsed="false">
      <c r="A18" s="4" t="s">
        <v>31</v>
      </c>
      <c r="B18" s="6" t="n">
        <v>3100472</v>
      </c>
      <c r="C18" s="7" t="s">
        <v>9</v>
      </c>
      <c r="D18" s="8" t="n">
        <v>6909766</v>
      </c>
      <c r="E18" s="8" t="n">
        <f aca="false">+'[1]FEC (2)'!G5</f>
        <v>9669353.74564771</v>
      </c>
      <c r="F18" s="8" t="n">
        <f aca="false">+E18-D18</f>
        <v>2759587.74564771</v>
      </c>
      <c r="J18" s="13"/>
    </row>
    <row r="19" customFormat="false" ht="25.5" hidden="false" customHeight="false" outlineLevel="0" collapsed="false">
      <c r="A19" s="4" t="s">
        <v>32</v>
      </c>
      <c r="B19" s="6" t="n">
        <v>3100478</v>
      </c>
      <c r="C19" s="7" t="s">
        <v>11</v>
      </c>
      <c r="D19" s="8" t="n">
        <v>15780380</v>
      </c>
      <c r="E19" s="8" t="n">
        <f aca="false">+'[1]FEC (2)'!G6</f>
        <v>17298116.6146046</v>
      </c>
      <c r="F19" s="8" t="n">
        <f aca="false">+E19-D19-D22</f>
        <v>1517736.6146046</v>
      </c>
      <c r="I19" s="12"/>
      <c r="J19" s="13"/>
    </row>
    <row r="20" customFormat="false" ht="38.25" hidden="false" customHeight="false" outlineLevel="0" collapsed="false">
      <c r="A20" s="4" t="s">
        <v>33</v>
      </c>
      <c r="B20" s="6" t="n">
        <v>3100486</v>
      </c>
      <c r="C20" s="7" t="s">
        <v>13</v>
      </c>
      <c r="D20" s="8" t="n">
        <v>0</v>
      </c>
      <c r="E20" s="8" t="n">
        <f aca="false">+'[1]FEC (2)'!G7</f>
        <v>0</v>
      </c>
      <c r="F20" s="8"/>
      <c r="J20" s="13"/>
    </row>
    <row r="21" customFormat="false" ht="12.75" hidden="false" customHeight="false" outlineLevel="0" collapsed="false">
      <c r="A21" s="4" t="s">
        <v>34</v>
      </c>
      <c r="B21" s="6"/>
      <c r="C21" s="7" t="s">
        <v>15</v>
      </c>
      <c r="D21" s="8" t="n">
        <f aca="false">SUM(D17:D20)</f>
        <v>43745887</v>
      </c>
      <c r="E21" s="8" t="n">
        <f aca="false">SUM(E17:E20)</f>
        <v>50784316.0209126</v>
      </c>
      <c r="F21" s="8" t="n">
        <f aca="false">SUM(F17:F20)</f>
        <v>7038429.02091261</v>
      </c>
      <c r="J21" s="13"/>
    </row>
    <row r="22" customFormat="false" ht="12.75" hidden="false" customHeight="false" outlineLevel="0" collapsed="false">
      <c r="A22" s="4"/>
      <c r="B22" s="6"/>
      <c r="C22" s="7"/>
      <c r="D22" s="8"/>
      <c r="E22" s="8"/>
      <c r="F22" s="8"/>
      <c r="G22" s="14"/>
      <c r="J22" s="13"/>
    </row>
    <row r="23" customFormat="false" ht="25.5" hidden="false" customHeight="false" outlineLevel="0" collapsed="false">
      <c r="A23" s="4" t="s">
        <v>35</v>
      </c>
      <c r="B23" s="6" t="n">
        <v>3100419</v>
      </c>
      <c r="C23" s="7" t="s">
        <v>17</v>
      </c>
      <c r="D23" s="8" t="n">
        <v>11706780</v>
      </c>
      <c r="E23" s="8" t="n">
        <f aca="false">+'[1]FEC (2)'!G10</f>
        <v>12364800.3322094</v>
      </c>
      <c r="F23" s="8" t="n">
        <f aca="false">+E23-D23-D26</f>
        <v>658020.332209446</v>
      </c>
      <c r="G23" s="14"/>
      <c r="I23" s="14"/>
    </row>
    <row r="24" customFormat="false" ht="25.5" hidden="false" customHeight="false" outlineLevel="0" collapsed="false">
      <c r="A24" s="4" t="s">
        <v>36</v>
      </c>
      <c r="B24" s="6" t="n">
        <v>3100484</v>
      </c>
      <c r="C24" s="7" t="s">
        <v>19</v>
      </c>
      <c r="D24" s="8" t="n">
        <v>2093912</v>
      </c>
      <c r="E24" s="8" t="n">
        <f aca="false">+'[1]FEC (2)'!G11</f>
        <v>2386035.44504055</v>
      </c>
      <c r="F24" s="8" t="n">
        <f aca="false">+E24-D24</f>
        <v>292123.445040554</v>
      </c>
      <c r="G24" s="14"/>
    </row>
    <row r="25" customFormat="false" ht="25.5" hidden="false" customHeight="false" outlineLevel="0" collapsed="false">
      <c r="A25" s="4" t="s">
        <v>37</v>
      </c>
      <c r="B25" s="6" t="n">
        <v>3100485</v>
      </c>
      <c r="C25" s="7" t="s">
        <v>21</v>
      </c>
      <c r="D25" s="8" t="n">
        <v>2108831</v>
      </c>
      <c r="E25" s="8" t="n">
        <f aca="false">+'[1]FEC (2)'!G12</f>
        <v>2527099.3625</v>
      </c>
      <c r="F25" s="8" t="n">
        <f aca="false">+E25-D25</f>
        <v>418268.3625</v>
      </c>
      <c r="G25" s="14"/>
    </row>
    <row r="26" customFormat="false" ht="38.25" hidden="false" customHeight="false" outlineLevel="0" collapsed="false">
      <c r="A26" s="4" t="s">
        <v>38</v>
      </c>
      <c r="B26" s="6" t="n">
        <v>3100487</v>
      </c>
      <c r="C26" s="7" t="s">
        <v>23</v>
      </c>
      <c r="D26" s="8" t="n">
        <v>0</v>
      </c>
      <c r="E26" s="8" t="n">
        <f aca="false">+'[1]FEC (2)'!G13</f>
        <v>0</v>
      </c>
      <c r="F26" s="8"/>
      <c r="G26" s="14"/>
    </row>
    <row r="27" customFormat="false" ht="12.75" hidden="false" customHeight="false" outlineLevel="0" collapsed="false">
      <c r="A27" s="4" t="s">
        <v>39</v>
      </c>
      <c r="B27" s="4"/>
      <c r="C27" s="9" t="s">
        <v>25</v>
      </c>
      <c r="D27" s="8" t="n">
        <f aca="false">SUM(D23:D26)</f>
        <v>15909523</v>
      </c>
      <c r="E27" s="8" t="n">
        <f aca="false">SUM(E23:E26)</f>
        <v>17277935.13975</v>
      </c>
      <c r="F27" s="8" t="n">
        <f aca="false">SUM(F23:F26)</f>
        <v>1368412.13975</v>
      </c>
      <c r="G27" s="14"/>
    </row>
    <row r="28" customFormat="false" ht="12.75" hidden="false" customHeight="false" outlineLevel="0" collapsed="false">
      <c r="A28" s="4" t="s">
        <v>40</v>
      </c>
      <c r="B28" s="4"/>
      <c r="C28" s="9" t="s">
        <v>27</v>
      </c>
      <c r="D28" s="8" t="n">
        <f aca="false">+D27+D21</f>
        <v>59655410</v>
      </c>
      <c r="E28" s="8" t="n">
        <f aca="false">+E27+E21</f>
        <v>68062251.1606626</v>
      </c>
      <c r="F28" s="8" t="n">
        <f aca="false">+F27+F21</f>
        <v>8406841.16066261</v>
      </c>
      <c r="G28" s="14"/>
      <c r="I28" s="13"/>
      <c r="J28" s="12"/>
    </row>
    <row r="29" customFormat="false" ht="12.75" hidden="false" customHeight="false" outlineLevel="0" collapsed="false">
      <c r="A29" s="4"/>
      <c r="B29" s="10"/>
      <c r="C29" s="11"/>
      <c r="D29" s="15"/>
      <c r="E29" s="15"/>
      <c r="F29" s="15"/>
      <c r="G29" s="14"/>
      <c r="I29" s="13"/>
      <c r="J29" s="12"/>
    </row>
    <row r="30" customFormat="false" ht="25.5" hidden="false" customHeight="false" outlineLevel="0" collapsed="false">
      <c r="A30" s="4" t="s">
        <v>0</v>
      </c>
      <c r="B30" s="4" t="s">
        <v>1</v>
      </c>
      <c r="C30" s="5" t="s">
        <v>2</v>
      </c>
      <c r="D30" s="8" t="s">
        <v>41</v>
      </c>
      <c r="E30" s="8" t="s">
        <v>42</v>
      </c>
      <c r="F30" s="8" t="s">
        <v>5</v>
      </c>
      <c r="G30" s="14"/>
      <c r="I30" s="13"/>
    </row>
    <row r="31" customFormat="false" ht="25.5" hidden="false" customHeight="false" outlineLevel="0" collapsed="false">
      <c r="A31" s="4" t="s">
        <v>43</v>
      </c>
      <c r="B31" s="6" t="n">
        <v>3100471</v>
      </c>
      <c r="C31" s="7" t="s">
        <v>7</v>
      </c>
      <c r="D31" s="8" t="n">
        <f aca="false">+D3+D17</f>
        <v>44696301</v>
      </c>
      <c r="E31" s="8" t="n">
        <f aca="false">+E3+E17</f>
        <v>48473869.7508036</v>
      </c>
      <c r="F31" s="8" t="n">
        <f aca="false">+E31-D31</f>
        <v>3777568.75080363</v>
      </c>
      <c r="G31" s="14"/>
      <c r="I31" s="13"/>
    </row>
    <row r="32" customFormat="false" ht="25.5" hidden="false" customHeight="false" outlineLevel="0" collapsed="false">
      <c r="A32" s="4" t="s">
        <v>44</v>
      </c>
      <c r="B32" s="6" t="n">
        <v>3100472</v>
      </c>
      <c r="C32" s="7" t="s">
        <v>9</v>
      </c>
      <c r="D32" s="8" t="n">
        <f aca="false">+D4+D18</f>
        <v>15353486</v>
      </c>
      <c r="E32" s="8" t="n">
        <f aca="false">+E4+E18</f>
        <v>18746748.7255044</v>
      </c>
      <c r="F32" s="8" t="n">
        <f aca="false">+E32-D32</f>
        <v>3393262.72550437</v>
      </c>
      <c r="G32" s="14"/>
      <c r="I32" s="13"/>
    </row>
    <row r="33" customFormat="false" ht="25.5" hidden="false" customHeight="false" outlineLevel="0" collapsed="false">
      <c r="A33" s="4" t="s">
        <v>45</v>
      </c>
      <c r="B33" s="6" t="n">
        <v>3100478</v>
      </c>
      <c r="C33" s="7" t="s">
        <v>11</v>
      </c>
      <c r="D33" s="8" t="n">
        <f aca="false">+D5+D19</f>
        <v>31850833</v>
      </c>
      <c r="E33" s="8" t="n">
        <f aca="false">+E5+E19</f>
        <v>33829790.1196046</v>
      </c>
      <c r="F33" s="8" t="n">
        <f aca="false">+E33-D33</f>
        <v>1978957.1196046</v>
      </c>
      <c r="G33" s="14"/>
      <c r="I33" s="13"/>
    </row>
    <row r="34" customFormat="false" ht="38.25" hidden="false" customHeight="false" outlineLevel="0" collapsed="false">
      <c r="A34" s="4" t="s">
        <v>46</v>
      </c>
      <c r="B34" s="6" t="n">
        <v>3100486</v>
      </c>
      <c r="C34" s="7" t="s">
        <v>13</v>
      </c>
      <c r="D34" s="8" t="n">
        <f aca="false">+D6+D20</f>
        <v>2035994</v>
      </c>
      <c r="E34" s="8" t="n">
        <f aca="false">+E6+E20</f>
        <v>0</v>
      </c>
      <c r="F34" s="8" t="n">
        <f aca="false">+E34-D34</f>
        <v>-2035994</v>
      </c>
      <c r="G34" s="14"/>
      <c r="I34" s="13"/>
    </row>
    <row r="35" customFormat="false" ht="12.75" hidden="false" customHeight="false" outlineLevel="0" collapsed="false">
      <c r="A35" s="4" t="s">
        <v>47</v>
      </c>
      <c r="B35" s="6"/>
      <c r="C35" s="7" t="s">
        <v>15</v>
      </c>
      <c r="D35" s="8" t="n">
        <f aca="false">+D7+D21</f>
        <v>93936614</v>
      </c>
      <c r="E35" s="8" t="n">
        <f aca="false">+E7+E21</f>
        <v>101050408.595913</v>
      </c>
      <c r="F35" s="8" t="n">
        <f aca="false">+E35-D35</f>
        <v>7113794.59591261</v>
      </c>
      <c r="G35" s="14"/>
      <c r="I35" s="13"/>
    </row>
    <row r="36" customFormat="false" ht="12.75" hidden="false" customHeight="false" outlineLevel="0" collapsed="false">
      <c r="A36" s="4" t="s">
        <v>48</v>
      </c>
      <c r="B36" s="6"/>
      <c r="C36" s="7"/>
      <c r="D36" s="8"/>
      <c r="E36" s="8"/>
      <c r="F36" s="8"/>
      <c r="G36" s="14"/>
      <c r="I36" s="13"/>
    </row>
    <row r="37" customFormat="false" ht="25.5" hidden="false" customHeight="false" outlineLevel="0" collapsed="false">
      <c r="A37" s="4" t="s">
        <v>49</v>
      </c>
      <c r="B37" s="6" t="n">
        <v>3100419</v>
      </c>
      <c r="C37" s="7" t="s">
        <v>17</v>
      </c>
      <c r="D37" s="8" t="n">
        <f aca="false">+D9+D23</f>
        <v>23844626</v>
      </c>
      <c r="E37" s="8" t="n">
        <f aca="false">+E9+E23</f>
        <v>25280195.9977519</v>
      </c>
      <c r="F37" s="8" t="n">
        <f aca="false">+E37-D37</f>
        <v>1435569.99775191</v>
      </c>
      <c r="G37" s="14"/>
      <c r="I37" s="13"/>
    </row>
    <row r="38" customFormat="false" ht="25.5" hidden="false" customHeight="false" outlineLevel="0" collapsed="false">
      <c r="A38" s="4" t="s">
        <v>50</v>
      </c>
      <c r="B38" s="6" t="n">
        <v>3100484</v>
      </c>
      <c r="C38" s="7" t="s">
        <v>19</v>
      </c>
      <c r="D38" s="8" t="n">
        <f aca="false">+D10+D24</f>
        <v>4297197</v>
      </c>
      <c r="E38" s="8" t="n">
        <f aca="false">+E10+E24</f>
        <v>4700287.90949809</v>
      </c>
      <c r="F38" s="8" t="n">
        <f aca="false">+E38-D38</f>
        <v>403090.909498093</v>
      </c>
      <c r="G38" s="14"/>
      <c r="I38" s="13"/>
    </row>
    <row r="39" customFormat="false" ht="25.5" hidden="false" customHeight="false" outlineLevel="0" collapsed="false">
      <c r="A39" s="4" t="s">
        <v>51</v>
      </c>
      <c r="B39" s="6" t="n">
        <v>3100485</v>
      </c>
      <c r="C39" s="7" t="s">
        <v>21</v>
      </c>
      <c r="D39" s="8" t="n">
        <f aca="false">+D11+D25</f>
        <v>4283307</v>
      </c>
      <c r="E39" s="8" t="n">
        <f aca="false">+E11+E25</f>
        <v>4856620.9175</v>
      </c>
      <c r="F39" s="8" t="n">
        <f aca="false">+E39-D39</f>
        <v>573313.9175</v>
      </c>
      <c r="I39" s="16"/>
    </row>
    <row r="40" customFormat="false" ht="38.25" hidden="false" customHeight="false" outlineLevel="0" collapsed="false">
      <c r="A40" s="4" t="s">
        <v>52</v>
      </c>
      <c r="B40" s="6" t="n">
        <v>3100487</v>
      </c>
      <c r="C40" s="7" t="s">
        <v>23</v>
      </c>
      <c r="D40" s="8" t="n">
        <f aca="false">+D12+D26</f>
        <v>345044</v>
      </c>
      <c r="E40" s="8" t="n">
        <f aca="false">+E12+E26</f>
        <v>0</v>
      </c>
      <c r="F40" s="8" t="n">
        <f aca="false">+E40-D40</f>
        <v>-345044</v>
      </c>
      <c r="I40" s="12"/>
    </row>
    <row r="41" customFormat="false" ht="12.75" hidden="false" customHeight="false" outlineLevel="0" collapsed="false">
      <c r="A41" s="4" t="s">
        <v>53</v>
      </c>
      <c r="B41" s="4"/>
      <c r="C41" s="9" t="s">
        <v>25</v>
      </c>
      <c r="D41" s="8" t="n">
        <f aca="false">+D13+D27</f>
        <v>32770174</v>
      </c>
      <c r="E41" s="8" t="n">
        <f aca="false">+E13+E27</f>
        <v>34837104.82475</v>
      </c>
      <c r="F41" s="8" t="n">
        <f aca="false">+E41-D41</f>
        <v>2066930.82475</v>
      </c>
    </row>
    <row r="42" customFormat="false" ht="12.75" hidden="false" customHeight="false" outlineLevel="0" collapsed="false">
      <c r="A42" s="4" t="s">
        <v>54</v>
      </c>
      <c r="B42" s="4"/>
      <c r="C42" s="9" t="s">
        <v>27</v>
      </c>
      <c r="D42" s="8" t="n">
        <f aca="false">+D14+D28</f>
        <v>126706788</v>
      </c>
      <c r="E42" s="8" t="n">
        <f aca="false">+E14+E28</f>
        <v>135887513.420663</v>
      </c>
      <c r="F42" s="8" t="n">
        <f aca="false">+E42-D42</f>
        <v>9180725.42066261</v>
      </c>
    </row>
    <row r="43" customFormat="false" ht="12.75" hidden="false" customHeight="false" outlineLevel="0" collapsed="false">
      <c r="A43" s="4"/>
      <c r="B43" s="10"/>
      <c r="C43" s="11"/>
      <c r="D43" s="15"/>
      <c r="E43" s="11"/>
      <c r="F43" s="11"/>
    </row>
    <row r="44" customFormat="false" ht="25.5" hidden="false" customHeight="false" outlineLevel="0" collapsed="false">
      <c r="A44" s="4" t="s">
        <v>0</v>
      </c>
      <c r="B44" s="4" t="s">
        <v>1</v>
      </c>
      <c r="C44" s="5" t="s">
        <v>2</v>
      </c>
      <c r="D44" s="17"/>
      <c r="E44" s="5" t="s">
        <v>55</v>
      </c>
      <c r="F44" s="5"/>
      <c r="K44" s="18"/>
    </row>
    <row r="45" customFormat="false" ht="38.25" hidden="false" customHeight="false" outlineLevel="0" collapsed="false">
      <c r="A45" s="4" t="s">
        <v>56</v>
      </c>
      <c r="B45" s="19" t="n">
        <v>3100486</v>
      </c>
      <c r="C45" s="20" t="s">
        <v>13</v>
      </c>
      <c r="D45" s="5" t="s">
        <v>57</v>
      </c>
      <c r="E45" s="8" t="n">
        <f aca="false">+F35</f>
        <v>7113794.59591261</v>
      </c>
      <c r="F45" s="5"/>
    </row>
    <row r="46" customFormat="false" ht="38.25" hidden="false" customHeight="false" outlineLevel="0" collapsed="false">
      <c r="A46" s="4" t="s">
        <v>58</v>
      </c>
      <c r="B46" s="19" t="n">
        <v>3100487</v>
      </c>
      <c r="C46" s="20" t="s">
        <v>23</v>
      </c>
      <c r="D46" s="5" t="s">
        <v>57</v>
      </c>
      <c r="E46" s="8" t="n">
        <f aca="false">+F41</f>
        <v>2066930.82475</v>
      </c>
      <c r="F46" s="5"/>
    </row>
    <row r="47" customFormat="false" ht="12.75" hidden="false" customHeight="false" outlineLevel="0" collapsed="false">
      <c r="A47" s="4"/>
      <c r="B47" s="4"/>
      <c r="C47" s="5"/>
      <c r="D47" s="5"/>
      <c r="E47" s="8"/>
      <c r="F47" s="5"/>
    </row>
    <row r="48" customFormat="false" ht="38.25" hidden="false" customHeight="false" outlineLevel="0" collapsed="false">
      <c r="A48" s="4" t="s">
        <v>59</v>
      </c>
      <c r="B48" s="21" t="n">
        <v>4500253</v>
      </c>
      <c r="C48" s="22" t="s">
        <v>60</v>
      </c>
      <c r="D48" s="5" t="s">
        <v>57</v>
      </c>
      <c r="E48" s="8" t="n">
        <f aca="false">+F32</f>
        <v>3393262.72550437</v>
      </c>
      <c r="F48" s="5"/>
    </row>
    <row r="49" customFormat="false" ht="38.25" hidden="false" customHeight="false" outlineLevel="0" collapsed="false">
      <c r="A49" s="4" t="s">
        <v>61</v>
      </c>
      <c r="B49" s="21" t="n">
        <v>4500254</v>
      </c>
      <c r="C49" s="22" t="s">
        <v>62</v>
      </c>
      <c r="D49" s="5" t="s">
        <v>57</v>
      </c>
      <c r="E49" s="8" t="n">
        <f aca="false">+F38</f>
        <v>403090.909498093</v>
      </c>
      <c r="F49" s="5"/>
    </row>
    <row r="50" customFormat="false" ht="38.25" hidden="false" customHeight="false" outlineLevel="0" collapsed="false">
      <c r="A50" s="4" t="s">
        <v>63</v>
      </c>
      <c r="B50" s="21" t="n">
        <v>4500276</v>
      </c>
      <c r="C50" s="22" t="s">
        <v>64</v>
      </c>
      <c r="D50" s="5" t="s">
        <v>57</v>
      </c>
      <c r="E50" s="8" t="n">
        <f aca="false">+F33+F39</f>
        <v>2552271.0371046</v>
      </c>
      <c r="F50" s="5"/>
    </row>
    <row r="51" customFormat="false" ht="12.75" hidden="false" customHeight="false" outlineLevel="0" collapsed="false">
      <c r="A51" s="4"/>
      <c r="B51" s="4"/>
      <c r="C51" s="5"/>
      <c r="D51" s="5"/>
      <c r="E51" s="5"/>
      <c r="F51" s="5"/>
    </row>
    <row r="52" customFormat="false" ht="12.75" hidden="false" customHeight="false" outlineLevel="0" collapsed="false">
      <c r="A52" s="4" t="s">
        <v>65</v>
      </c>
      <c r="B52" s="4"/>
      <c r="C52" s="22" t="s">
        <v>66</v>
      </c>
      <c r="D52" s="5"/>
      <c r="E52" s="8" t="n">
        <f aca="false">+E45+E46-E48-E49-E50</f>
        <v>2832100.74855554</v>
      </c>
      <c r="F52" s="5"/>
    </row>
    <row r="53" customFormat="false" ht="12.75" hidden="false" customHeight="false" outlineLevel="0" collapsed="false">
      <c r="E53" s="23"/>
    </row>
    <row r="54" customFormat="false" ht="12.75" hidden="false" customHeight="false" outlineLevel="0" collapsed="false">
      <c r="E54" s="23"/>
    </row>
  </sheetData>
  <printOptions headings="false" gridLines="false" gridLinesSet="true" horizontalCentered="false" verticalCentered="false"/>
  <pageMargins left="0.170138888888889" right="0.170138888888889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NSUNTIVO 2012&amp;CTAB 18.53 INTEGRAZIONE&amp;RREGIONE PIEMONTE 
 ASSESSORATO SANITA'
ASL213 ASL AL</oddHeader>
    <oddFooter>&amp;L21/03/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13:42:46Z</dcterms:created>
  <dc:creator>mazzag</dc:creator>
  <dc:description/>
  <dc:language>en-US</dc:language>
  <cp:lastModifiedBy>mazzag</cp:lastModifiedBy>
  <cp:lastPrinted>2014-03-25T14:27:46Z</cp:lastPrinted>
  <dcterms:modified xsi:type="dcterms:W3CDTF">2014-03-25T14:44:27Z</dcterms:modified>
  <cp:revision>0</cp:revision>
  <dc:subject/>
  <dc:title/>
</cp:coreProperties>
</file>